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20"/>
        <rFont val="Noto Sans"/>
        <family val="2"/>
      </rPr>
      <t xml:space="preserve">安徽省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选调生招考职位表（二）</t>
    </r>
  </si>
  <si>
    <t xml:space="preserve">序号</t>
  </si>
  <si>
    <t xml:space="preserve">职位名称</t>
  </si>
  <si>
    <t xml:space="preserve">职位代码</t>
  </si>
  <si>
    <t xml:space="preserve">选拔数量</t>
  </si>
  <si>
    <t xml:space="preserve">选拔范围</t>
  </si>
  <si>
    <t xml:space="preserve">合肥市选调生</t>
  </si>
  <si>
    <t xml:space="preserve">合肥市基层项目人员，团安徽省委招募到外省服务、生源地为合肥市（含所辖县）或毕业高校在合肥的西部计划志愿者</t>
  </si>
  <si>
    <t xml:space="preserve">淮北市选调生</t>
  </si>
  <si>
    <t xml:space="preserve">淮北市基层项目人员，团安徽省委招募到外省服务、生源地为淮北市（含所辖县）或毕业高校在淮北的西部计划志愿者</t>
  </si>
  <si>
    <t xml:space="preserve">亳州市选调生</t>
  </si>
  <si>
    <t xml:space="preserve">亳州市基层项目人员，团安徽省委招募到外省服务、生源地为亳州市（含所辖县）的西部计划志愿者</t>
  </si>
  <si>
    <t xml:space="preserve">宿州市选调生</t>
  </si>
  <si>
    <t xml:space="preserve">宿州市基层项目人员，团安徽省委招募到外省服务、生源地为宿州市（含所辖县）或毕业高校在宿州的西部计划志愿者</t>
  </si>
  <si>
    <t xml:space="preserve">蚌埠市选调生</t>
  </si>
  <si>
    <t xml:space="preserve">蚌埠市基层项目人员，团安徽省委招募到外省服务、生源地为蚌埠市（含所辖县）或毕业高校在蚌埠的西部计划志愿者</t>
  </si>
  <si>
    <t xml:space="preserve">阜阳市选调生</t>
  </si>
  <si>
    <t xml:space="preserve">阜阳市基层项目人员，团安徽省委招募到外省服务、生源地为阜阳市（含所辖县）或毕业高校在阜阳的西部计划志愿者</t>
  </si>
  <si>
    <t xml:space="preserve">淮南市选调生</t>
  </si>
  <si>
    <t xml:space="preserve">淮南市基层项目人员，团安徽省委招募到外省服务、生源地为淮南市（含所辖县）或毕业高校在淮南的西部计划志愿者</t>
  </si>
  <si>
    <t xml:space="preserve">滁州市选调生</t>
  </si>
  <si>
    <t xml:space="preserve">滁州市基层项目人员，团安徽省委招募到外省服务、生源地为滁州市（含所辖县）或毕业高校在滁州的西部计划志愿者</t>
  </si>
  <si>
    <t xml:space="preserve">六安市选调生</t>
  </si>
  <si>
    <t xml:space="preserve">六安市基层项目人员，团安徽省委招募到外省服务、生源地为六安市（含所辖县）或毕业高校在六安的西部计划志愿者</t>
  </si>
  <si>
    <t xml:space="preserve">马鞍山市选调生</t>
  </si>
  <si>
    <t xml:space="preserve">马鞍山市基层项目人员，团安徽省委招募到外省服务、生源地为马鞍山市（含所辖县）或毕业高校在马鞍山的西部计划志愿者</t>
  </si>
  <si>
    <t xml:space="preserve">巢湖市选调生</t>
  </si>
  <si>
    <t xml:space="preserve">巢湖市基层项目人员，团安徽省委招募到外省服务、生源地为巢湖市（含所辖县）或毕业高校在巢湖的西部计划志愿者</t>
  </si>
  <si>
    <t xml:space="preserve">芜湖市选调生</t>
  </si>
  <si>
    <t xml:space="preserve">芜湖市基层项目人员，团安徽省委招募到外省服务、生源地为芜湖市（含所辖县）或毕业高校在芜湖的西部计划志愿者</t>
  </si>
  <si>
    <t xml:space="preserve">宣城市选调生</t>
  </si>
  <si>
    <t xml:space="preserve">宣城市基层项目人员，团安徽省委招募到外省服务、生源地为宣城市（含所辖县）的西部计划志愿者</t>
  </si>
  <si>
    <t xml:space="preserve">铜陵市选调生</t>
  </si>
  <si>
    <t xml:space="preserve">铜陵市基层项目人员，团安徽省委招募到外省服务、生源地为铜陵市（含所辖县）或毕业高校在铜陵的西部计划志愿者</t>
  </si>
  <si>
    <t xml:space="preserve">池州市选调生</t>
  </si>
  <si>
    <t xml:space="preserve">池州市基层项目人员，团安徽省委招募到外省服务、生源地为池州市（含所辖县）的西部计划志愿者</t>
  </si>
  <si>
    <t xml:space="preserve">安庆市选调生</t>
  </si>
  <si>
    <t xml:space="preserve">安庆市基层项目人员，团安徽省委招募到外省服务、生源地为安庆市（含所辖县）或毕业高校在安庆的西部计划志愿者</t>
  </si>
  <si>
    <t xml:space="preserve">黄山市选调生</t>
  </si>
  <si>
    <t xml:space="preserve">黄山市基层项目人员，团安徽省委招募到外省服务、生源地为黄山市（含所辖县）或毕业高校在黄山的西部计划志愿者</t>
  </si>
  <si>
    <t xml:space="preserve">合计</t>
  </si>
  <si>
    <t xml:space="preserve">服务基层项目人员职位分配计算表</t>
  </si>
  <si>
    <t xml:space="preserve">省辖市</t>
  </si>
  <si>
    <t xml:space="preserve">党员本科人数</t>
  </si>
  <si>
    <t xml:space="preserve">占全省比例</t>
  </si>
  <si>
    <t xml:space="preserve">按比例分配名额</t>
  </si>
  <si>
    <t xml:space="preserve">实际分配名额</t>
  </si>
  <si>
    <t xml:space="preserve">合肥市</t>
  </si>
  <si>
    <t xml:space="preserve">淮北市</t>
  </si>
  <si>
    <t xml:space="preserve">亳州市</t>
  </si>
  <si>
    <t xml:space="preserve">宿州市</t>
  </si>
  <si>
    <t xml:space="preserve">蚌埠市</t>
  </si>
  <si>
    <t xml:space="preserve">阜阳市</t>
  </si>
  <si>
    <t xml:space="preserve">淮南市</t>
  </si>
  <si>
    <t xml:space="preserve">滁州市</t>
  </si>
  <si>
    <t xml:space="preserve">六安市</t>
  </si>
  <si>
    <t xml:space="preserve">马鞍山市</t>
  </si>
  <si>
    <t xml:space="preserve">巢湖市</t>
  </si>
  <si>
    <t xml:space="preserve">芜湖市</t>
  </si>
  <si>
    <t xml:space="preserve">宣城市</t>
  </si>
  <si>
    <t xml:space="preserve">铜陵市</t>
  </si>
  <si>
    <t xml:space="preserve">池州市</t>
  </si>
  <si>
    <t xml:space="preserve">安庆市</t>
  </si>
  <si>
    <t xml:space="preserve">黄山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新宋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2" width="7.87"/>
    <col collapsed="false" customWidth="true" hidden="false" outlineLevel="0" max="4" min="4" style="2" width="8.36"/>
    <col collapsed="false" customWidth="true" hidden="false" outlineLevel="0" max="5" min="5" style="1" width="53.2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4"/>
    </row>
    <row r="3" s="6" customFormat="tru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0" customFormat="true" ht="35.1" hidden="false" customHeight="true" outlineLevel="0" collapsed="false">
      <c r="A4" s="7" t="n">
        <v>1</v>
      </c>
      <c r="B4" s="8" t="s">
        <v>6</v>
      </c>
      <c r="C4" s="7" t="n">
        <v>3101</v>
      </c>
      <c r="D4" s="7" t="n">
        <v>7</v>
      </c>
      <c r="E4" s="9" t="s">
        <v>7</v>
      </c>
    </row>
    <row r="5" s="10" customFormat="true" ht="35.1" hidden="false" customHeight="true" outlineLevel="0" collapsed="false">
      <c r="A5" s="7" t="n">
        <v>2</v>
      </c>
      <c r="B5" s="8" t="s">
        <v>8</v>
      </c>
      <c r="C5" s="7" t="n">
        <v>3102</v>
      </c>
      <c r="D5" s="7" t="n">
        <v>4</v>
      </c>
      <c r="E5" s="11" t="s">
        <v>9</v>
      </c>
    </row>
    <row r="6" s="10" customFormat="true" ht="35.1" hidden="false" customHeight="true" outlineLevel="0" collapsed="false">
      <c r="A6" s="7" t="n">
        <v>3</v>
      </c>
      <c r="B6" s="8" t="s">
        <v>10</v>
      </c>
      <c r="C6" s="7" t="n">
        <v>3103</v>
      </c>
      <c r="D6" s="7" t="n">
        <v>10</v>
      </c>
      <c r="E6" s="9" t="s">
        <v>11</v>
      </c>
    </row>
    <row r="7" s="10" customFormat="true" ht="35.1" hidden="false" customHeight="true" outlineLevel="0" collapsed="false">
      <c r="A7" s="7" t="n">
        <v>4</v>
      </c>
      <c r="B7" s="12" t="s">
        <v>12</v>
      </c>
      <c r="C7" s="7" t="n">
        <v>3104</v>
      </c>
      <c r="D7" s="7" t="n">
        <v>12</v>
      </c>
      <c r="E7" s="9" t="s">
        <v>13</v>
      </c>
    </row>
    <row r="8" s="10" customFormat="true" ht="35.1" hidden="false" customHeight="true" outlineLevel="0" collapsed="false">
      <c r="A8" s="7" t="n">
        <v>5</v>
      </c>
      <c r="B8" s="8" t="s">
        <v>14</v>
      </c>
      <c r="C8" s="7" t="n">
        <v>3105</v>
      </c>
      <c r="D8" s="7" t="n">
        <v>6</v>
      </c>
      <c r="E8" s="9" t="s">
        <v>15</v>
      </c>
    </row>
    <row r="9" s="10" customFormat="true" ht="35.1" hidden="false" customHeight="true" outlineLevel="0" collapsed="false">
      <c r="A9" s="7" t="n">
        <v>6</v>
      </c>
      <c r="B9" s="8" t="s">
        <v>16</v>
      </c>
      <c r="C9" s="7" t="n">
        <v>3106</v>
      </c>
      <c r="D9" s="7" t="n">
        <v>14</v>
      </c>
      <c r="E9" s="9" t="s">
        <v>17</v>
      </c>
    </row>
    <row r="10" s="10" customFormat="true" ht="35.1" hidden="false" customHeight="true" outlineLevel="0" collapsed="false">
      <c r="A10" s="7" t="n">
        <v>7</v>
      </c>
      <c r="B10" s="8" t="s">
        <v>18</v>
      </c>
      <c r="C10" s="7" t="n">
        <v>3107</v>
      </c>
      <c r="D10" s="7" t="n">
        <v>4</v>
      </c>
      <c r="E10" s="9" t="s">
        <v>19</v>
      </c>
    </row>
    <row r="11" s="10" customFormat="true" ht="35.1" hidden="false" customHeight="true" outlineLevel="0" collapsed="false">
      <c r="A11" s="7" t="n">
        <v>8</v>
      </c>
      <c r="B11" s="8" t="s">
        <v>20</v>
      </c>
      <c r="C11" s="7" t="n">
        <v>3108</v>
      </c>
      <c r="D11" s="7" t="n">
        <v>12</v>
      </c>
      <c r="E11" s="9" t="s">
        <v>21</v>
      </c>
    </row>
    <row r="12" s="10" customFormat="true" ht="35.1" hidden="false" customHeight="true" outlineLevel="0" collapsed="false">
      <c r="A12" s="7" t="n">
        <v>9</v>
      </c>
      <c r="B12" s="8" t="s">
        <v>22</v>
      </c>
      <c r="C12" s="7" t="n">
        <v>3109</v>
      </c>
      <c r="D12" s="7" t="n">
        <v>13</v>
      </c>
      <c r="E12" s="9" t="s">
        <v>23</v>
      </c>
    </row>
    <row r="13" s="10" customFormat="true" ht="44.25" hidden="false" customHeight="true" outlineLevel="0" collapsed="false">
      <c r="A13" s="7" t="n">
        <v>10</v>
      </c>
      <c r="B13" s="8" t="s">
        <v>24</v>
      </c>
      <c r="C13" s="7" t="n">
        <v>3110</v>
      </c>
      <c r="D13" s="7" t="n">
        <v>2</v>
      </c>
      <c r="E13" s="9" t="s">
        <v>25</v>
      </c>
    </row>
    <row r="14" s="10" customFormat="true" ht="35.1" hidden="false" customHeight="true" outlineLevel="0" collapsed="false">
      <c r="A14" s="7" t="n">
        <v>11</v>
      </c>
      <c r="B14" s="8" t="s">
        <v>26</v>
      </c>
      <c r="C14" s="7" t="n">
        <v>3111</v>
      </c>
      <c r="D14" s="7" t="n">
        <v>7</v>
      </c>
      <c r="E14" s="9" t="s">
        <v>27</v>
      </c>
    </row>
    <row r="15" s="10" customFormat="true" ht="35.1" hidden="false" customHeight="true" outlineLevel="0" collapsed="false">
      <c r="A15" s="7" t="n">
        <v>12</v>
      </c>
      <c r="B15" s="8" t="s">
        <v>28</v>
      </c>
      <c r="C15" s="7" t="n">
        <v>3112</v>
      </c>
      <c r="D15" s="7" t="n">
        <v>7</v>
      </c>
      <c r="E15" s="9" t="s">
        <v>29</v>
      </c>
    </row>
    <row r="16" s="10" customFormat="true" ht="35.1" hidden="false" customHeight="true" outlineLevel="0" collapsed="false">
      <c r="A16" s="7" t="n">
        <v>13</v>
      </c>
      <c r="B16" s="8" t="s">
        <v>30</v>
      </c>
      <c r="C16" s="7" t="n">
        <v>3113</v>
      </c>
      <c r="D16" s="7" t="n">
        <v>12</v>
      </c>
      <c r="E16" s="9" t="s">
        <v>31</v>
      </c>
    </row>
    <row r="17" s="10" customFormat="true" ht="35.1" hidden="false" customHeight="true" outlineLevel="0" collapsed="false">
      <c r="A17" s="7" t="n">
        <v>14</v>
      </c>
      <c r="B17" s="8" t="s">
        <v>32</v>
      </c>
      <c r="C17" s="7" t="n">
        <v>3114</v>
      </c>
      <c r="D17" s="7" t="n">
        <v>3</v>
      </c>
      <c r="E17" s="9" t="s">
        <v>33</v>
      </c>
    </row>
    <row r="18" s="10" customFormat="true" ht="35.1" hidden="false" customHeight="true" outlineLevel="0" collapsed="false">
      <c r="A18" s="7" t="n">
        <v>15</v>
      </c>
      <c r="B18" s="8" t="s">
        <v>34</v>
      </c>
      <c r="C18" s="7" t="n">
        <v>3115</v>
      </c>
      <c r="D18" s="7" t="n">
        <v>6</v>
      </c>
      <c r="E18" s="9" t="s">
        <v>35</v>
      </c>
    </row>
    <row r="19" s="10" customFormat="true" ht="35.1" hidden="false" customHeight="true" outlineLevel="0" collapsed="false">
      <c r="A19" s="7" t="n">
        <v>16</v>
      </c>
      <c r="B19" s="8" t="s">
        <v>36</v>
      </c>
      <c r="C19" s="7" t="n">
        <v>3116</v>
      </c>
      <c r="D19" s="7" t="n">
        <v>12</v>
      </c>
      <c r="E19" s="9" t="s">
        <v>37</v>
      </c>
    </row>
    <row r="20" s="10" customFormat="true" ht="35.1" hidden="false" customHeight="true" outlineLevel="0" collapsed="false">
      <c r="A20" s="7" t="n">
        <v>17</v>
      </c>
      <c r="B20" s="8" t="s">
        <v>38</v>
      </c>
      <c r="C20" s="7" t="n">
        <v>3117</v>
      </c>
      <c r="D20" s="7" t="n">
        <v>9</v>
      </c>
      <c r="E20" s="9" t="s">
        <v>39</v>
      </c>
    </row>
    <row r="21" s="6" customFormat="true" ht="13.5" hidden="false" customHeight="false" outlineLevel="0" collapsed="false">
      <c r="A21" s="13"/>
      <c r="B21" s="5" t="s">
        <v>40</v>
      </c>
      <c r="C21" s="5"/>
      <c r="D21" s="5" t="n">
        <f aca="false">SUM(D4:D20)</f>
        <v>140</v>
      </c>
      <c r="E21" s="14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329861111111111" top="0.6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12.36"/>
    <col collapsed="false" customWidth="true" hidden="false" outlineLevel="0" max="4" min="4" style="1" width="15.37"/>
    <col collapsed="false" customWidth="true" hidden="false" outlineLevel="0" max="5" min="5" style="1" width="12.75"/>
  </cols>
  <sheetData>
    <row r="1" customFormat="false" ht="25.5" hidden="false" customHeight="true" outlineLevel="0" collapsed="false">
      <c r="A1" s="15" t="s">
        <v>41</v>
      </c>
      <c r="B1" s="15"/>
      <c r="C1" s="15"/>
      <c r="D1" s="15"/>
      <c r="E1" s="15"/>
    </row>
    <row r="2" customFormat="false" ht="21" hidden="false" customHeight="true" outlineLevel="0" collapsed="false"/>
    <row r="3" customFormat="false" ht="27.95" hidden="false" customHeight="true" outlineLevel="0" collapsed="false">
      <c r="A3" s="16" t="s">
        <v>42</v>
      </c>
      <c r="B3" s="16" t="s">
        <v>43</v>
      </c>
      <c r="C3" s="16" t="s">
        <v>44</v>
      </c>
      <c r="D3" s="17" t="s">
        <v>45</v>
      </c>
      <c r="E3" s="17" t="s">
        <v>46</v>
      </c>
    </row>
    <row r="4" customFormat="false" ht="27.95" hidden="false" customHeight="true" outlineLevel="0" collapsed="false">
      <c r="A4" s="18" t="s">
        <v>47</v>
      </c>
      <c r="B4" s="19" t="n">
        <v>37</v>
      </c>
      <c r="C4" s="20" t="n">
        <f aca="false">B4/B21</f>
        <v>0.0545722713864307</v>
      </c>
      <c r="D4" s="21" t="n">
        <f aca="false">140*C4</f>
        <v>7.6401179941003</v>
      </c>
      <c r="E4" s="19" t="n">
        <v>7</v>
      </c>
    </row>
    <row r="5" customFormat="false" ht="27.95" hidden="false" customHeight="true" outlineLevel="0" collapsed="false">
      <c r="A5" s="18" t="s">
        <v>48</v>
      </c>
      <c r="B5" s="19" t="n">
        <v>20</v>
      </c>
      <c r="C5" s="20" t="n">
        <f aca="false">B5/B21</f>
        <v>0.0294985250737463</v>
      </c>
      <c r="D5" s="21" t="n">
        <f aca="false">140*C5</f>
        <v>4.12979351032448</v>
      </c>
      <c r="E5" s="19" t="n">
        <v>4</v>
      </c>
    </row>
    <row r="6" customFormat="false" ht="27.95" hidden="false" customHeight="true" outlineLevel="0" collapsed="false">
      <c r="A6" s="18" t="s">
        <v>49</v>
      </c>
      <c r="B6" s="19" t="n">
        <v>43</v>
      </c>
      <c r="C6" s="20" t="n">
        <f aca="false">B6/B21</f>
        <v>0.0634218289085546</v>
      </c>
      <c r="D6" s="21" t="n">
        <f aca="false">140*C6</f>
        <v>8.87905604719764</v>
      </c>
      <c r="E6" s="19" t="n">
        <v>10</v>
      </c>
    </row>
    <row r="7" customFormat="false" ht="27.95" hidden="false" customHeight="true" outlineLevel="0" collapsed="false">
      <c r="A7" s="22" t="s">
        <v>50</v>
      </c>
      <c r="B7" s="19" t="n">
        <v>54</v>
      </c>
      <c r="C7" s="20" t="n">
        <f aca="false">B7/B21</f>
        <v>0.079646017699115</v>
      </c>
      <c r="D7" s="21" t="n">
        <f aca="false">140*C7</f>
        <v>11.1504424778761</v>
      </c>
      <c r="E7" s="19" t="n">
        <v>12</v>
      </c>
    </row>
    <row r="8" customFormat="false" ht="27.95" hidden="false" customHeight="true" outlineLevel="0" collapsed="false">
      <c r="A8" s="18" t="s">
        <v>51</v>
      </c>
      <c r="B8" s="19" t="n">
        <v>29</v>
      </c>
      <c r="C8" s="20" t="n">
        <f aca="false">B8/B21</f>
        <v>0.0427728613569322</v>
      </c>
      <c r="D8" s="21" t="n">
        <f aca="false">140*C8</f>
        <v>5.9882005899705</v>
      </c>
      <c r="E8" s="19" t="n">
        <v>6</v>
      </c>
    </row>
    <row r="9" customFormat="false" ht="27.95" hidden="false" customHeight="true" outlineLevel="0" collapsed="false">
      <c r="A9" s="18" t="s">
        <v>52</v>
      </c>
      <c r="B9" s="19" t="n">
        <v>61</v>
      </c>
      <c r="C9" s="20" t="n">
        <f aca="false">B9/B21</f>
        <v>0.0899705014749263</v>
      </c>
      <c r="D9" s="21" t="n">
        <f aca="false">140*C9</f>
        <v>12.5958702064897</v>
      </c>
      <c r="E9" s="19" t="n">
        <v>14</v>
      </c>
    </row>
    <row r="10" customFormat="false" ht="27.95" hidden="false" customHeight="true" outlineLevel="0" collapsed="false">
      <c r="A10" s="18" t="s">
        <v>53</v>
      </c>
      <c r="B10" s="19" t="n">
        <v>22</v>
      </c>
      <c r="C10" s="20" t="n">
        <f aca="false">B10/B21</f>
        <v>0.0324483775811209</v>
      </c>
      <c r="D10" s="21" t="n">
        <f aca="false">140*C10</f>
        <v>4.54277286135693</v>
      </c>
      <c r="E10" s="19" t="n">
        <v>4</v>
      </c>
    </row>
    <row r="11" customFormat="false" ht="27.95" hidden="false" customHeight="true" outlineLevel="0" collapsed="false">
      <c r="A11" s="18" t="s">
        <v>54</v>
      </c>
      <c r="B11" s="19" t="n">
        <v>57</v>
      </c>
      <c r="C11" s="20" t="n">
        <f aca="false">B11/B21</f>
        <v>0.084070796460177</v>
      </c>
      <c r="D11" s="21" t="n">
        <f aca="false">140*C11</f>
        <v>11.7699115044248</v>
      </c>
      <c r="E11" s="19" t="n">
        <v>12</v>
      </c>
    </row>
    <row r="12" customFormat="false" ht="27.95" hidden="false" customHeight="true" outlineLevel="0" collapsed="false">
      <c r="A12" s="18" t="s">
        <v>55</v>
      </c>
      <c r="B12" s="19" t="n">
        <v>65</v>
      </c>
      <c r="C12" s="20" t="n">
        <f aca="false">B12/B21</f>
        <v>0.0958702064896755</v>
      </c>
      <c r="D12" s="21" t="n">
        <f aca="false">140*C12</f>
        <v>13.4218289085546</v>
      </c>
      <c r="E12" s="19" t="n">
        <v>13</v>
      </c>
    </row>
    <row r="13" customFormat="false" ht="27.95" hidden="false" customHeight="true" outlineLevel="0" collapsed="false">
      <c r="A13" s="18" t="s">
        <v>56</v>
      </c>
      <c r="B13" s="19" t="n">
        <v>13</v>
      </c>
      <c r="C13" s="20" t="n">
        <f aca="false">B13/B21</f>
        <v>0.0191740412979351</v>
      </c>
      <c r="D13" s="21" t="n">
        <f aca="false">140*C13</f>
        <v>2.68436578171091</v>
      </c>
      <c r="E13" s="19" t="n">
        <v>2</v>
      </c>
    </row>
    <row r="14" customFormat="false" ht="27.95" hidden="false" customHeight="true" outlineLevel="0" collapsed="false">
      <c r="A14" s="18" t="s">
        <v>57</v>
      </c>
      <c r="B14" s="19" t="n">
        <v>37</v>
      </c>
      <c r="C14" s="20" t="n">
        <f aca="false">B14/B21</f>
        <v>0.0545722713864307</v>
      </c>
      <c r="D14" s="21" t="n">
        <f aca="false">140*C14</f>
        <v>7.6401179941003</v>
      </c>
      <c r="E14" s="19" t="n">
        <v>7</v>
      </c>
    </row>
    <row r="15" customFormat="false" ht="27.95" hidden="false" customHeight="true" outlineLevel="0" collapsed="false">
      <c r="A15" s="18" t="s">
        <v>58</v>
      </c>
      <c r="B15" s="19" t="n">
        <v>38</v>
      </c>
      <c r="C15" s="20" t="n">
        <f aca="false">B15/B21</f>
        <v>0.056047197640118</v>
      </c>
      <c r="D15" s="21" t="n">
        <f aca="false">140*C15</f>
        <v>7.84660766961652</v>
      </c>
      <c r="E15" s="19" t="n">
        <v>7</v>
      </c>
    </row>
    <row r="16" customFormat="false" ht="27.95" hidden="false" customHeight="true" outlineLevel="0" collapsed="false">
      <c r="A16" s="18" t="s">
        <v>59</v>
      </c>
      <c r="B16" s="19" t="n">
        <v>53</v>
      </c>
      <c r="C16" s="20" t="n">
        <f aca="false">B16/B21</f>
        <v>0.0781710914454277</v>
      </c>
      <c r="D16" s="21" t="n">
        <f aca="false">140*C16</f>
        <v>10.9439528023599</v>
      </c>
      <c r="E16" s="19" t="n">
        <v>12</v>
      </c>
    </row>
    <row r="17" customFormat="false" ht="27.95" hidden="false" customHeight="true" outlineLevel="0" collapsed="false">
      <c r="A17" s="18" t="s">
        <v>60</v>
      </c>
      <c r="B17" s="19" t="n">
        <v>15</v>
      </c>
      <c r="C17" s="20" t="n">
        <f aca="false">B17/B21</f>
        <v>0.0221238938053097</v>
      </c>
      <c r="D17" s="21" t="n">
        <f aca="false">140*C17</f>
        <v>3.09734513274336</v>
      </c>
      <c r="E17" s="19" t="n">
        <v>3</v>
      </c>
    </row>
    <row r="18" customFormat="false" ht="27.95" hidden="false" customHeight="true" outlineLevel="0" collapsed="false">
      <c r="A18" s="18" t="s">
        <v>61</v>
      </c>
      <c r="B18" s="19" t="n">
        <v>26</v>
      </c>
      <c r="C18" s="20" t="n">
        <f aca="false">B18/B21</f>
        <v>0.0383480825958702</v>
      </c>
      <c r="D18" s="21" t="n">
        <f aca="false">140*C18</f>
        <v>5.36873156342183</v>
      </c>
      <c r="E18" s="19" t="n">
        <v>6</v>
      </c>
    </row>
    <row r="19" customFormat="false" ht="27.95" hidden="false" customHeight="true" outlineLevel="0" collapsed="false">
      <c r="A19" s="18" t="s">
        <v>62</v>
      </c>
      <c r="B19" s="19" t="n">
        <v>61</v>
      </c>
      <c r="C19" s="20" t="n">
        <f aca="false">B19/B21</f>
        <v>0.0899705014749263</v>
      </c>
      <c r="D19" s="21" t="n">
        <f aca="false">140*C19</f>
        <v>12.5958702064897</v>
      </c>
      <c r="E19" s="19" t="n">
        <v>12</v>
      </c>
    </row>
    <row r="20" customFormat="false" ht="27.95" hidden="false" customHeight="true" outlineLevel="0" collapsed="false">
      <c r="A20" s="18" t="s">
        <v>63</v>
      </c>
      <c r="B20" s="19" t="n">
        <v>47</v>
      </c>
      <c r="C20" s="20" t="n">
        <f aca="false">B20/B21</f>
        <v>0.0693215339233038</v>
      </c>
      <c r="D20" s="21" t="n">
        <f aca="false">140*C20</f>
        <v>9.70501474926254</v>
      </c>
      <c r="E20" s="19" t="n">
        <v>9</v>
      </c>
    </row>
    <row r="21" customFormat="false" ht="27.95" hidden="false" customHeight="true" outlineLevel="0" collapsed="false">
      <c r="A21" s="16" t="s">
        <v>40</v>
      </c>
      <c r="B21" s="19" t="n">
        <f aca="false">SUM(B4:B20)</f>
        <v>678</v>
      </c>
      <c r="C21" s="20" t="n">
        <f aca="false">SUM(C4:C20)</f>
        <v>1</v>
      </c>
      <c r="D21" s="21" t="n">
        <f aca="false">SUM(D4:D20)</f>
        <v>140</v>
      </c>
      <c r="E21" s="23" t="n">
        <f aca="false">SUM(E4:E20)</f>
        <v>14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6:55:20Z</dcterms:created>
  <dc:creator>User</dc:creator>
  <dc:description/>
  <dc:language>en-US</dc:language>
  <cp:lastModifiedBy>User</cp:lastModifiedBy>
  <cp:lastPrinted>2011-03-21T02:12:56Z</cp:lastPrinted>
  <dcterms:modified xsi:type="dcterms:W3CDTF">2011-03-30T08:44:36Z</dcterms:modified>
  <cp:revision>0</cp:revision>
  <dc:subject/>
  <dc:title/>
</cp:coreProperties>
</file>